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HT - 120 и 150 кВ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Размеры гидравлических сепараторов для котлов POWER HT 1.1200 и 1.1500</t>
  </si>
  <si>
    <t xml:space="preserve">Цвет</t>
  </si>
  <si>
    <t xml:space="preserve">Маркировка сепаратора</t>
  </si>
  <si>
    <t xml:space="preserve">Код заказа</t>
  </si>
  <si>
    <t xml:space="preserve">Розничная цена, евро</t>
  </si>
  <si>
    <t xml:space="preserve">Гидравлический сепаратор  2" - Диаметр подводок 2" - Корпус d=100 мм - Объем 6 литров - Расход до 8500 л/ч</t>
  </si>
  <si>
    <t xml:space="preserve">LSD 790000310</t>
  </si>
  <si>
    <t xml:space="preserve">Гидравлический сепаратор  DN65 - Диаметр подводок 65 мм - Корпус d=150 мм - Объем 18 литров - Расход до 15800 л/ч</t>
  </si>
  <si>
    <t xml:space="preserve">LSD 790000320</t>
  </si>
  <si>
    <t xml:space="preserve">Гидравлический сепаратор  DN80 - Диаметр подводок 80 мм - Корпус d=200 мм - Объем 37 литров - Расход до 26500 л/ч</t>
  </si>
  <si>
    <t xml:space="preserve">LSD 790000330</t>
  </si>
  <si>
    <t xml:space="preserve">Гидравлический сепаратор  DN100 - Диаметр подводок 100 мм - Корпус d=250 мм - Объем 71 литр - Расход до 56000 л/ч</t>
  </si>
  <si>
    <t xml:space="preserve">LSD 790000340</t>
  </si>
  <si>
    <t xml:space="preserve">ДВА КОТЛА</t>
  </si>
  <si>
    <r>
      <rPr>
        <b val="true"/>
        <sz val="12"/>
        <rFont val="Arial"/>
        <family val="2"/>
        <charset val="204"/>
      </rPr>
      <t xml:space="preserve">Расход воды м</t>
    </r>
    <r>
      <rPr>
        <b val="true"/>
        <vertAlign val="superscript"/>
        <sz val="12"/>
        <rFont val="Arial"/>
        <family val="2"/>
        <charset val="204"/>
      </rPr>
      <t xml:space="preserve">3</t>
    </r>
    <r>
      <rPr>
        <b val="true"/>
        <sz val="12"/>
        <rFont val="Arial"/>
        <family val="2"/>
        <charset val="204"/>
      </rPr>
      <t xml:space="preserve">/ч * 10</t>
    </r>
    <r>
      <rPr>
        <b val="true"/>
        <vertAlign val="superscript"/>
        <sz val="12"/>
        <rFont val="Arial"/>
        <family val="2"/>
        <charset val="204"/>
      </rPr>
      <t xml:space="preserve">-3 </t>
    </r>
    <r>
      <rPr>
        <b val="true"/>
        <sz val="12"/>
        <rFont val="Arial"/>
        <family val="2"/>
        <charset val="204"/>
      </rPr>
      <t xml:space="preserve">при разности температур</t>
    </r>
  </si>
  <si>
    <t xml:space="preserve">Модель</t>
  </si>
  <si>
    <t xml:space="preserve">Общая мощность</t>
  </si>
  <si>
    <t xml:space="preserve"> Delta T = 10°C</t>
  </si>
  <si>
    <t xml:space="preserve"> Delta T = 15°C</t>
  </si>
  <si>
    <t xml:space="preserve"> Delta T = 20°C</t>
  </si>
  <si>
    <t xml:space="preserve">120 кВт</t>
  </si>
  <si>
    <t xml:space="preserve">120 - 150 кВт</t>
  </si>
  <si>
    <t xml:space="preserve">150 кВт</t>
  </si>
  <si>
    <t xml:space="preserve">ТРИ КОТЛА</t>
  </si>
  <si>
    <t xml:space="preserve">120 - 120 - 150 кВт</t>
  </si>
  <si>
    <t xml:space="preserve">120 - 150 - 150 кВт</t>
  </si>
  <si>
    <t xml:space="preserve">ЧЕТЫРЕ КОТЛА</t>
  </si>
  <si>
    <t xml:space="preserve">120 - 120 - 120 - 150 кВт</t>
  </si>
  <si>
    <t xml:space="preserve">120 - 120 - 150 - 150 кВт</t>
  </si>
  <si>
    <t xml:space="preserve">120 - 150 - 150 - 150 кВт</t>
  </si>
  <si>
    <t xml:space="preserve">ПЯТЬ КОТЛОВ</t>
  </si>
  <si>
    <t xml:space="preserve">120 - 120 - 120 - 120 - 150 кВт</t>
  </si>
  <si>
    <t xml:space="preserve">120 - 120 - 120 - 150 - 150 кВт</t>
  </si>
  <si>
    <t xml:space="preserve">120 - 120 - 150 - 150 - 150 кВт</t>
  </si>
  <si>
    <t xml:space="preserve">120 - 150 - 150 - 150 - 150 к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3.1"/>
    <col collapsed="false" customWidth="true" hidden="false" outlineLevel="0" max="6" min="6" style="0" width="14.43"/>
    <col collapsed="false" customWidth="true" hidden="false" outlineLevel="0" max="7" min="7" style="0" width="17.55"/>
    <col collapsed="false" customWidth="true" hidden="false" outlineLevel="0" max="8" min="8" style="0" width="19.21"/>
    <col collapsed="false" customWidth="true" hidden="false" outlineLevel="0" max="9" min="9" style="0" width="18.66"/>
    <col collapsed="false" customWidth="true" hidden="false" outlineLevel="0" max="10" min="10" style="0" width="22.1"/>
    <col collapsed="false" customWidth="true" hidden="false" outlineLevel="0" max="11" min="11" style="0" width="20.55"/>
    <col collapsed="false" customWidth="true" hidden="false" outlineLevel="0" max="12" min="12" style="0" width="19.1"/>
    <col collapsed="false" customWidth="true" hidden="false" outlineLevel="0" max="14" min="13" style="0" width="19.33"/>
    <col collapsed="false" customWidth="true" hidden="false" outlineLevel="0" max="15" min="15" style="0" width="18.99"/>
    <col collapsed="false" customWidth="true" hidden="false" outlineLevel="0" max="16" min="16" style="0" width="19.43"/>
    <col collapsed="false" customWidth="true" hidden="false" outlineLevel="0" max="17" min="17" style="0" width="19.1"/>
    <col collapsed="false" customWidth="true" hidden="false" outlineLevel="0" max="18" min="18" style="0" width="19.43"/>
  </cols>
  <sheetData>
    <row r="3" customFormat="false" ht="24.6" hidden="false" customHeight="false" outlineLevel="0" collapsed="false">
      <c r="B3" s="1" t="s">
        <v>0</v>
      </c>
    </row>
    <row r="5" customFormat="false" ht="27.6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4" t="s">
        <v>3</v>
      </c>
      <c r="L5" s="5" t="s">
        <v>4</v>
      </c>
    </row>
    <row r="6" customFormat="false" ht="13.2" hidden="false" customHeight="false" outlineLevel="0" collapsed="false">
      <c r="B6" s="6"/>
      <c r="C6" s="7" t="s">
        <v>5</v>
      </c>
      <c r="D6" s="7"/>
      <c r="E6" s="7"/>
      <c r="F6" s="7"/>
      <c r="G6" s="7"/>
      <c r="H6" s="7"/>
      <c r="I6" s="7"/>
      <c r="J6" s="7"/>
      <c r="K6" s="8" t="s">
        <v>6</v>
      </c>
      <c r="L6" s="9" t="n">
        <v>428.36</v>
      </c>
    </row>
    <row r="7" customFormat="false" ht="13.2" hidden="false" customHeight="false" outlineLevel="0" collapsed="false">
      <c r="B7" s="10"/>
      <c r="C7" s="7" t="s">
        <v>7</v>
      </c>
      <c r="D7" s="7"/>
      <c r="E7" s="7"/>
      <c r="F7" s="7"/>
      <c r="G7" s="7"/>
      <c r="H7" s="7"/>
      <c r="I7" s="7"/>
      <c r="J7" s="7"/>
      <c r="K7" s="8" t="s">
        <v>8</v>
      </c>
      <c r="L7" s="9" t="n">
        <v>954.89</v>
      </c>
    </row>
    <row r="8" customFormat="false" ht="13.2" hidden="false" customHeight="false" outlineLevel="0" collapsed="false">
      <c r="B8" s="11"/>
      <c r="C8" s="7" t="s">
        <v>9</v>
      </c>
      <c r="D8" s="7"/>
      <c r="E8" s="7"/>
      <c r="F8" s="7"/>
      <c r="G8" s="7"/>
      <c r="H8" s="7"/>
      <c r="I8" s="7"/>
      <c r="J8" s="7"/>
      <c r="K8" s="8" t="s">
        <v>10</v>
      </c>
      <c r="L8" s="9" t="n">
        <v>1302.82</v>
      </c>
    </row>
    <row r="9" customFormat="false" ht="13.2" hidden="false" customHeight="false" outlineLevel="0" collapsed="false">
      <c r="B9" s="12"/>
      <c r="C9" s="7" t="s">
        <v>11</v>
      </c>
      <c r="D9" s="7"/>
      <c r="E9" s="7"/>
      <c r="F9" s="7"/>
      <c r="G9" s="7"/>
      <c r="H9" s="7"/>
      <c r="I9" s="7"/>
      <c r="J9" s="7"/>
      <c r="K9" s="8" t="s">
        <v>12</v>
      </c>
      <c r="L9" s="9" t="n">
        <v>1343.94</v>
      </c>
    </row>
    <row r="14" customFormat="false" ht="17.4" hidden="false" customHeight="false" outlineLevel="0" collapsed="false">
      <c r="F14" s="13" t="s">
        <v>13</v>
      </c>
    </row>
    <row r="16" customFormat="false" ht="18" hidden="false" customHeight="false" outlineLevel="0" collapsed="false">
      <c r="I16" s="14" t="s">
        <v>14</v>
      </c>
      <c r="J16" s="14"/>
    </row>
    <row r="17" customFormat="false" ht="13.2" hidden="false" customHeight="false" outlineLevel="0" collapsed="false">
      <c r="F17" s="15" t="s">
        <v>15</v>
      </c>
      <c r="G17" s="15" t="s">
        <v>16</v>
      </c>
      <c r="H17" s="15" t="s">
        <v>17</v>
      </c>
      <c r="I17" s="15" t="s">
        <v>18</v>
      </c>
      <c r="J17" s="15" t="s">
        <v>19</v>
      </c>
    </row>
    <row r="19" customFormat="false" ht="13.2" hidden="false" customHeight="false" outlineLevel="0" collapsed="false">
      <c r="F19" s="16" t="s">
        <v>20</v>
      </c>
      <c r="G19" s="17" t="n">
        <v>240</v>
      </c>
      <c r="H19" s="18" t="n">
        <f aca="false">+G19*860/10</f>
        <v>20640</v>
      </c>
      <c r="I19" s="19" t="n">
        <f aca="false">+G19*860/15</f>
        <v>13760</v>
      </c>
      <c r="J19" s="20" t="n">
        <f aca="false">+G19*860/20</f>
        <v>10320</v>
      </c>
    </row>
    <row r="20" customFormat="false" ht="13.2" hidden="false" customHeight="false" outlineLevel="0" collapsed="false">
      <c r="F20" s="16" t="s">
        <v>21</v>
      </c>
      <c r="G20" s="17" t="n">
        <v>270</v>
      </c>
      <c r="H20" s="18" t="n">
        <f aca="false">+G20*860/10</f>
        <v>23220</v>
      </c>
      <c r="I20" s="19" t="n">
        <f aca="false">+G20*860/15</f>
        <v>15480</v>
      </c>
      <c r="J20" s="20" t="n">
        <f aca="false">+G20*860/20</f>
        <v>11610</v>
      </c>
    </row>
    <row r="21" customFormat="false" ht="13.2" hidden="false" customHeight="false" outlineLevel="0" collapsed="false">
      <c r="F21" s="16" t="s">
        <v>22</v>
      </c>
      <c r="G21" s="17" t="n">
        <v>300</v>
      </c>
      <c r="H21" s="18" t="n">
        <f aca="false">+G21*860/10</f>
        <v>25800</v>
      </c>
      <c r="I21" s="21" t="n">
        <f aca="false">+G21*860/15</f>
        <v>17200</v>
      </c>
      <c r="J21" s="20" t="n">
        <f aca="false">+G21*860/20</f>
        <v>12900</v>
      </c>
      <c r="L21" s="17"/>
    </row>
    <row r="27" customFormat="false" ht="17.4" hidden="false" customHeight="false" outlineLevel="0" collapsed="false">
      <c r="G27" s="13" t="s">
        <v>23</v>
      </c>
    </row>
    <row r="29" customFormat="false" ht="18" hidden="false" customHeight="false" outlineLevel="0" collapsed="false">
      <c r="J29" s="14" t="s">
        <v>14</v>
      </c>
      <c r="K29" s="14"/>
    </row>
    <row r="30" customFormat="false" ht="13.2" hidden="false" customHeight="false" outlineLevel="0" collapsed="false">
      <c r="G30" s="15" t="s">
        <v>15</v>
      </c>
      <c r="H30" s="15" t="s">
        <v>16</v>
      </c>
      <c r="I30" s="15" t="s">
        <v>17</v>
      </c>
      <c r="J30" s="15" t="s">
        <v>18</v>
      </c>
      <c r="K30" s="15" t="s">
        <v>19</v>
      </c>
    </row>
    <row r="32" customFormat="false" ht="13.2" hidden="false" customHeight="false" outlineLevel="0" collapsed="false">
      <c r="G32" s="16" t="s">
        <v>20</v>
      </c>
      <c r="H32" s="17" t="n">
        <v>360</v>
      </c>
      <c r="I32" s="22" t="n">
        <f aca="false">+H32*860/10</f>
        <v>30960</v>
      </c>
      <c r="J32" s="21" t="n">
        <f aca="false">+H32*860/15</f>
        <v>20640</v>
      </c>
      <c r="K32" s="20" t="n">
        <f aca="false">+H32*860/20</f>
        <v>15480</v>
      </c>
    </row>
    <row r="33" customFormat="false" ht="13.2" hidden="false" customHeight="false" outlineLevel="0" collapsed="false">
      <c r="G33" s="16" t="s">
        <v>24</v>
      </c>
      <c r="H33" s="17" t="n">
        <v>390</v>
      </c>
      <c r="I33" s="22" t="n">
        <f aca="false">+H33*860/10</f>
        <v>33540</v>
      </c>
      <c r="J33" s="21" t="n">
        <f aca="false">+H33*860/15</f>
        <v>22360</v>
      </c>
      <c r="K33" s="18" t="n">
        <f aca="false">+H33*860/20</f>
        <v>16770</v>
      </c>
    </row>
    <row r="34" customFormat="false" ht="13.2" hidden="false" customHeight="false" outlineLevel="0" collapsed="false">
      <c r="G34" s="16" t="s">
        <v>25</v>
      </c>
      <c r="H34" s="17" t="n">
        <v>420</v>
      </c>
      <c r="I34" s="22" t="n">
        <f aca="false">+H34*860/10</f>
        <v>36120</v>
      </c>
      <c r="J34" s="21" t="n">
        <f aca="false">+H34*860/15</f>
        <v>24080</v>
      </c>
      <c r="K34" s="18" t="n">
        <f aca="false">+H34*860/20</f>
        <v>18060</v>
      </c>
    </row>
    <row r="35" customFormat="false" ht="13.2" hidden="false" customHeight="false" outlineLevel="0" collapsed="false">
      <c r="G35" s="16" t="s">
        <v>22</v>
      </c>
      <c r="H35" s="17" t="n">
        <v>450</v>
      </c>
      <c r="I35" s="22" t="n">
        <f aca="false">+H35*860/10</f>
        <v>38700</v>
      </c>
      <c r="J35" s="21" t="n">
        <f aca="false">+H35*860/15</f>
        <v>25800</v>
      </c>
      <c r="K35" s="18" t="n">
        <f aca="false">+H35*860/20</f>
        <v>19350</v>
      </c>
    </row>
    <row r="40" customFormat="false" ht="17.4" hidden="false" customHeight="false" outlineLevel="0" collapsed="false">
      <c r="G40" s="13" t="s">
        <v>26</v>
      </c>
    </row>
    <row r="42" customFormat="false" ht="18" hidden="false" customHeight="false" outlineLevel="0" collapsed="false">
      <c r="J42" s="14" t="s">
        <v>14</v>
      </c>
      <c r="K42" s="14"/>
    </row>
    <row r="43" customFormat="false" ht="13.2" hidden="false" customHeight="false" outlineLevel="0" collapsed="false">
      <c r="G43" s="15" t="s">
        <v>15</v>
      </c>
      <c r="H43" s="15" t="s">
        <v>16</v>
      </c>
      <c r="I43" s="15" t="s">
        <v>17</v>
      </c>
      <c r="J43" s="15" t="s">
        <v>18</v>
      </c>
      <c r="K43" s="15" t="s">
        <v>19</v>
      </c>
    </row>
    <row r="45" customFormat="false" ht="13.2" hidden="false" customHeight="false" outlineLevel="0" collapsed="false">
      <c r="G45" s="16" t="s">
        <v>20</v>
      </c>
      <c r="H45" s="17" t="n">
        <v>480</v>
      </c>
      <c r="I45" s="22" t="n">
        <f aca="false">+H45*860/10</f>
        <v>41280</v>
      </c>
      <c r="J45" s="23" t="n">
        <f aca="false">+H45*860/15</f>
        <v>27520</v>
      </c>
      <c r="K45" s="18" t="n">
        <f aca="false">+H45*860/20</f>
        <v>20640</v>
      </c>
    </row>
    <row r="46" customFormat="false" ht="13.2" hidden="false" customHeight="false" outlineLevel="0" collapsed="false">
      <c r="G46" s="16" t="s">
        <v>27</v>
      </c>
      <c r="H46" s="17" t="n">
        <v>510</v>
      </c>
      <c r="I46" s="22" t="n">
        <f aca="false">+H46*860/10</f>
        <v>43860</v>
      </c>
      <c r="J46" s="23" t="n">
        <f aca="false">+H46*860/15</f>
        <v>29240</v>
      </c>
      <c r="K46" s="18" t="n">
        <f aca="false">+H46*860/20</f>
        <v>21930</v>
      </c>
    </row>
    <row r="47" customFormat="false" ht="13.2" hidden="false" customHeight="false" outlineLevel="0" collapsed="false">
      <c r="G47" s="16" t="s">
        <v>28</v>
      </c>
      <c r="H47" s="17" t="n">
        <v>540</v>
      </c>
      <c r="I47" s="22" t="n">
        <f aca="false">+H47*860/10</f>
        <v>46440</v>
      </c>
      <c r="J47" s="23" t="n">
        <f aca="false">+H47*860/15</f>
        <v>30960</v>
      </c>
      <c r="K47" s="18" t="n">
        <f aca="false">+H47*860/20</f>
        <v>23220</v>
      </c>
    </row>
    <row r="48" customFormat="false" ht="13.2" hidden="false" customHeight="false" outlineLevel="0" collapsed="false">
      <c r="G48" s="16" t="s">
        <v>29</v>
      </c>
      <c r="H48" s="17" t="n">
        <v>570</v>
      </c>
      <c r="I48" s="22" t="n">
        <f aca="false">+H48*860/10</f>
        <v>49020</v>
      </c>
      <c r="J48" s="23" t="n">
        <f aca="false">+H48*860/15</f>
        <v>32680</v>
      </c>
      <c r="K48" s="18" t="n">
        <f aca="false">+H48*860/20</f>
        <v>24510</v>
      </c>
    </row>
    <row r="49" customFormat="false" ht="13.2" hidden="false" customHeight="false" outlineLevel="0" collapsed="false">
      <c r="G49" s="16" t="s">
        <v>22</v>
      </c>
      <c r="H49" s="17" t="n">
        <v>600</v>
      </c>
      <c r="I49" s="22" t="n">
        <f aca="false">+H49*860/10</f>
        <v>51600</v>
      </c>
      <c r="J49" s="23" t="n">
        <f aca="false">+H49*860/15</f>
        <v>34400</v>
      </c>
      <c r="K49" s="18" t="n">
        <f aca="false">+H49*860/20</f>
        <v>25800</v>
      </c>
    </row>
    <row r="55" customFormat="false" ht="17.4" hidden="false" customHeight="false" outlineLevel="0" collapsed="false">
      <c r="H55" s="13" t="s">
        <v>30</v>
      </c>
    </row>
    <row r="57" customFormat="false" ht="18" hidden="false" customHeight="false" outlineLevel="0" collapsed="false">
      <c r="K57" s="14" t="s">
        <v>14</v>
      </c>
      <c r="L57" s="14"/>
    </row>
    <row r="58" customFormat="false" ht="13.2" hidden="false" customHeight="false" outlineLevel="0" collapsed="false">
      <c r="H58" s="15" t="s">
        <v>15</v>
      </c>
      <c r="I58" s="15" t="s">
        <v>16</v>
      </c>
      <c r="J58" s="15" t="s">
        <v>17</v>
      </c>
      <c r="K58" s="15" t="s">
        <v>18</v>
      </c>
      <c r="L58" s="15" t="s">
        <v>19</v>
      </c>
    </row>
    <row r="60" customFormat="false" ht="13.2" hidden="false" customHeight="false" outlineLevel="0" collapsed="false">
      <c r="H60" s="16" t="s">
        <v>20</v>
      </c>
      <c r="I60" s="17" t="n">
        <v>600</v>
      </c>
      <c r="J60" s="22" t="n">
        <f aca="false">+I60*860/10</f>
        <v>51600</v>
      </c>
      <c r="K60" s="23" t="n">
        <f aca="false">+I60*860/15</f>
        <v>34400</v>
      </c>
      <c r="L60" s="18" t="n">
        <f aca="false">+I60*860/20</f>
        <v>25800</v>
      </c>
    </row>
    <row r="61" customFormat="false" ht="13.2" hidden="false" customHeight="false" outlineLevel="0" collapsed="false">
      <c r="H61" s="16" t="s">
        <v>31</v>
      </c>
      <c r="I61" s="17" t="n">
        <v>630</v>
      </c>
      <c r="J61" s="22" t="n">
        <f aca="false">+I61*860/10</f>
        <v>54180</v>
      </c>
      <c r="K61" s="23" t="n">
        <f aca="false">+I61*860/15</f>
        <v>36120</v>
      </c>
      <c r="L61" s="22" t="n">
        <f aca="false">+I61*860/20</f>
        <v>27090</v>
      </c>
    </row>
    <row r="62" customFormat="false" ht="13.2" hidden="false" customHeight="false" outlineLevel="0" collapsed="false">
      <c r="H62" s="16" t="s">
        <v>32</v>
      </c>
      <c r="I62" s="17" t="n">
        <v>660</v>
      </c>
      <c r="J62" s="24" t="n">
        <f aca="false">+I62*860/10</f>
        <v>56760</v>
      </c>
      <c r="K62" s="23" t="n">
        <f aca="false">+I62*860/15</f>
        <v>37840</v>
      </c>
      <c r="L62" s="22" t="n">
        <f aca="false">+I62*860/20</f>
        <v>28380</v>
      </c>
    </row>
    <row r="63" customFormat="false" ht="13.2" hidden="false" customHeight="false" outlineLevel="0" collapsed="false">
      <c r="H63" s="16" t="s">
        <v>33</v>
      </c>
      <c r="I63" s="17" t="n">
        <v>690</v>
      </c>
      <c r="J63" s="24" t="n">
        <f aca="false">+I63*860/10</f>
        <v>59340</v>
      </c>
      <c r="K63" s="23" t="n">
        <f aca="false">+I63*860/15</f>
        <v>39560</v>
      </c>
      <c r="L63" s="22" t="n">
        <f aca="false">+I63*860/20</f>
        <v>29670</v>
      </c>
    </row>
    <row r="64" customFormat="false" ht="13.2" hidden="false" customHeight="false" outlineLevel="0" collapsed="false">
      <c r="H64" s="16" t="s">
        <v>34</v>
      </c>
      <c r="I64" s="17" t="n">
        <v>720</v>
      </c>
      <c r="J64" s="24" t="n">
        <f aca="false">+I64*860/10</f>
        <v>61920</v>
      </c>
      <c r="K64" s="23" t="n">
        <f aca="false">+I64*860/15</f>
        <v>41280</v>
      </c>
      <c r="L64" s="22" t="n">
        <f aca="false">+I64*860/20</f>
        <v>30960</v>
      </c>
    </row>
    <row r="65" customFormat="false" ht="13.2" hidden="false" customHeight="false" outlineLevel="0" collapsed="false">
      <c r="H65" s="16" t="s">
        <v>22</v>
      </c>
      <c r="I65" s="17" t="n">
        <v>750</v>
      </c>
      <c r="J65" s="24" t="n">
        <f aca="false">+I65*860/10</f>
        <v>64500</v>
      </c>
      <c r="K65" s="22" t="n">
        <f aca="false">+I65*860/15</f>
        <v>43000</v>
      </c>
      <c r="L65" s="22" t="n">
        <f aca="false">+I65*860/20</f>
        <v>32250</v>
      </c>
    </row>
    <row r="71" customFormat="false" ht="17.4" hidden="false" customHeight="false" outlineLevel="0" collapsed="false">
      <c r="M71" s="13"/>
    </row>
    <row r="74" customFormat="false" ht="13.2" hidden="false" customHeight="false" outlineLevel="0" collapsed="false">
      <c r="M74" s="15"/>
      <c r="N74" s="15"/>
      <c r="O74" s="15"/>
      <c r="Q74" s="25"/>
    </row>
    <row r="76" customFormat="false" ht="13.2" hidden="false" customHeight="false" outlineLevel="0" collapsed="false">
      <c r="M76" s="17"/>
      <c r="N76" s="17"/>
      <c r="O76" s="17"/>
      <c r="Q76" s="17"/>
    </row>
    <row r="77" customFormat="false" ht="13.2" hidden="false" customHeight="false" outlineLevel="0" collapsed="false">
      <c r="M77" s="17"/>
      <c r="N77" s="17"/>
      <c r="O77" s="17"/>
      <c r="Q77" s="17"/>
    </row>
  </sheetData>
  <mergeCells count="5"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2:08:33Z</dcterms:created>
  <dc:creator>Tessarolo Giulio</dc:creator>
  <dc:description/>
  <dc:language>en-US</dc:language>
  <cp:lastModifiedBy>anton.lavrentiev</cp:lastModifiedBy>
  <dcterms:modified xsi:type="dcterms:W3CDTF">2009-06-25T12:04:20Z</dcterms:modified>
  <cp:revision>0</cp:revision>
  <dc:subject/>
  <dc:title/>
</cp:coreProperties>
</file>